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definedNames>
    <definedName function="false" hidden="false" localSheetId="0" name="_xlnm.Print_Area" vbProcedure="false">'Sept 2013'!$A$2:$U$72</definedName>
    <definedName function="false" hidden="false" localSheetId="0" name="_xlnm.Print_Titles" vbProcedure="false">'Sept 2013'!$2:$2</definedName>
    <definedName function="false" hidden="false" localSheetId="0" name="IIFMMUF" vbProcedure="false">OFFSET('Sept 2013'!$F$9,,,COUNT('Sept 2013'!$F$9:$F$32),1)</definedName>
    <definedName function="false" hidden="false" localSheetId="0" name="IIFMUS" vbProcedure="false">OFFSET('Sept 2013'!$F$44,,,COUNT('Sept 2013'!$F$44:$F$67),1)</definedName>
    <definedName function="false" hidden="false" localSheetId="0" name="IRFMUF" vbProcedure="false">OFFSET('Sept 2013'!$G$9,,,COUNT('Sept 2013'!$G$9:$G$32),1)</definedName>
    <definedName function="false" hidden="false" localSheetId="0" name="IRFMUS" vbProcedure="false">OFFSET('Sept 2013'!$G$44,,,COUNT('Sept 2013'!$G$44:$G$67),1)</definedName>
    <definedName function="false" hidden="false" localSheetId="0" name="IRVMUF" vbProcedure="false">OFFSET('Sept 2013'!$H$9,,,COUNT('Sept 2013'!$H$9:$H$32),1)</definedName>
    <definedName function="false" hidden="false" localSheetId="0" name="IRVMUS" vbProcedure="false">OFFSET('Sept 2013'!$H$44,,,COUNT('Sept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9:$J$20,'Sept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9:$F$29</c:f>
              <c:numCache>
                <c:formatCode>General</c:formatCode>
                <c:ptCount val="21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  <c:pt idx="17">
                  <c:v>186.40467762081</c:v>
                </c:pt>
                <c:pt idx="18">
                  <c:v>189.2914921787</c:v>
                </c:pt>
                <c:pt idx="19">
                  <c:v>186.752973381524</c:v>
                </c:pt>
                <c:pt idx="20">
                  <c:v>200.221342245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9:$J$20,'Sept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9:$G$29</c:f>
              <c:numCache>
                <c:formatCode>General</c:formatCode>
                <c:ptCount val="21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  <c:pt idx="17">
                  <c:v>117.83252085249</c:v>
                </c:pt>
                <c:pt idx="18">
                  <c:v>110.760820741982</c:v>
                </c:pt>
                <c:pt idx="19">
                  <c:v>109.306129659152</c:v>
                </c:pt>
                <c:pt idx="20">
                  <c:v>120.051299167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9:$J$20,'Sept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H$9:$H$29</c:f>
              <c:numCache>
                <c:formatCode>General</c:formatCode>
                <c:ptCount val="21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  <c:pt idx="17">
                  <c:v>44.45237330225</c:v>
                </c:pt>
                <c:pt idx="18">
                  <c:v>34.3905550939727</c:v>
                </c:pt>
                <c:pt idx="19">
                  <c:v>27.7381834263429</c:v>
                </c:pt>
                <c:pt idx="20">
                  <c:v>35.101766402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60160"/>
        <c:axId val="91779310"/>
      </c:lineChart>
      <c:catAx>
        <c:axId val="730601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79310"/>
        <c:crossesAt val="0"/>
        <c:auto val="1"/>
        <c:lblAlgn val="ctr"/>
        <c:lblOffset val="100"/>
        <c:noMultiLvlLbl val="0"/>
      </c:catAx>
      <c:valAx>
        <c:axId val="91779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60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44:$J$55,'Sept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44:$F$64</c:f>
              <c:numCache>
                <c:formatCode>General</c:formatCode>
                <c:ptCount val="21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  <c:pt idx="17">
                  <c:v>8399.40962245594</c:v>
                </c:pt>
                <c:pt idx="18">
                  <c:v>8428.50281990808</c:v>
                </c:pt>
                <c:pt idx="19">
                  <c:v>8440.67092120424</c:v>
                </c:pt>
                <c:pt idx="20">
                  <c:v>9169.6093225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44:$J$55,'Sept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44:$G$64</c:f>
              <c:numCache>
                <c:formatCode>General</c:formatCode>
                <c:ptCount val="21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  <c:pt idx="17">
                  <c:v>5309.54277606687</c:v>
                </c:pt>
                <c:pt idx="18">
                  <c:v>4931.8005749451</c:v>
                </c:pt>
                <c:pt idx="19">
                  <c:v>4940.30725946485</c:v>
                </c:pt>
                <c:pt idx="20">
                  <c:v>5498.0328254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I$44:$J$55,'Sept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H$44:$H$64</c:f>
              <c:numCache>
                <c:formatCode>General</c:formatCode>
                <c:ptCount val="21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  <c:pt idx="17">
                  <c:v>2003.0274820434</c:v>
                </c:pt>
                <c:pt idx="18">
                  <c:v>1531.29381173725</c:v>
                </c:pt>
                <c:pt idx="19">
                  <c:v>1253.68219854498</c:v>
                </c:pt>
                <c:pt idx="20">
                  <c:v>1607.5683083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608"/>
        <c:axId val="12911308"/>
      </c:lineChart>
      <c:catAx>
        <c:axId val="536060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11308"/>
        <c:crossesAt val="0"/>
        <c:auto val="1"/>
        <c:lblAlgn val="ctr"/>
        <c:lblOffset val="100"/>
        <c:noMultiLvlLbl val="0"/>
      </c:catAx>
      <c:valAx>
        <c:axId val="1291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0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518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 t="n">
        <v>186.40467762081</v>
      </c>
      <c r="G26" s="41" t="n">
        <v>117.83252085249</v>
      </c>
      <c r="H26" s="42" t="n">
        <v>44.45237330225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 t="n">
        <v>189.2914921787</v>
      </c>
      <c r="G27" s="41" t="n">
        <v>110.760820741982</v>
      </c>
      <c r="H27" s="42" t="n">
        <v>34.3905550939727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 t="n">
        <v>186.752973381524</v>
      </c>
      <c r="G28" s="41" t="n">
        <v>109.306129659152</v>
      </c>
      <c r="H28" s="42" t="n">
        <v>27.7381834263429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 t="n">
        <v>200.221342245033</v>
      </c>
      <c r="G29" s="41" t="n">
        <v>120.051299167056</v>
      </c>
      <c r="H29" s="42" t="n">
        <v>35.1017664029667</v>
      </c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 t="n">
        <v>8399.40962245594</v>
      </c>
      <c r="G61" s="41" t="n">
        <v>5309.54277606687</v>
      </c>
      <c r="H61" s="42" t="n">
        <v>2003.027482043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 t="n">
        <v>8428.50281990808</v>
      </c>
      <c r="G62" s="41" t="n">
        <v>4931.8005749451</v>
      </c>
      <c r="H62" s="42" t="n">
        <v>1531.2938117372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 t="n">
        <v>8440.67092120424</v>
      </c>
      <c r="G63" s="41" t="n">
        <v>4940.30725946485</v>
      </c>
      <c r="H63" s="42" t="n">
        <v>1253.68219854498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 t="n">
        <v>9169.6093225314</v>
      </c>
      <c r="G64" s="41" t="n">
        <v>5498.0328254769</v>
      </c>
      <c r="H64" s="42" t="n">
        <v>1607.56830833775</v>
      </c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45:27Z</dcterms:created>
  <dc:creator>Pezoa Flores Vanessa Olivia</dc:creator>
  <dc:description/>
  <dc:language>en-US</dc:language>
  <cp:lastModifiedBy>Pezoa Flores Vanessa Olivia</cp:lastModifiedBy>
  <dcterms:modified xsi:type="dcterms:W3CDTF">2013-10-22T20:47:11Z</dcterms:modified>
  <cp:revision>0</cp:revision>
  <dc:subject/>
  <dc:title/>
</cp:coreProperties>
</file>